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й 2021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6</v>
      </c>
      <c r="F4" s="17" t="n">
        <v>294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3</v>
      </c>
      <c r="F5" s="17" t="n">
        <v>98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6</v>
      </c>
      <c r="F6" s="17" t="n">
        <v>7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7</v>
      </c>
      <c r="F7" s="17" t="n">
        <v>6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1</v>
      </c>
      <c r="F8" s="17" t="n">
        <v>3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21-06-10T02:35:40Z</cp:lastPrinted>
  <dcterms:modified xsi:type="dcterms:W3CDTF">2021-06-10T02:44:03Z</dcterms:modified>
  <cp:revision>0</cp:revision>
  <dc:subject/>
  <dc:title/>
</cp:coreProperties>
</file>